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실무심의 (3)" sheetId="1" state="visible" r:id="rId2"/>
  </sheets>
  <definedNames>
    <definedName function="false" hidden="false" localSheetId="0" name="_xlnm.Print_Area" vbProcedure="false">'실무심의 (3)'!$A$1:$E$75</definedName>
    <definedName function="false" hidden="false" localSheetId="0" name="_xlnm.Print_Titles" vbProcedure="false">'실무심의 (3)'!$3:$4</definedName>
    <definedName function="false" hidden="false" localSheetId="0" name="Excel_BuiltIn__FilterDatabase" vbProcedure="false">'실무심의 (3)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r>
      <rPr>
        <b val="true"/>
        <sz val="24"/>
        <rFont val="굴림"/>
        <family val="3"/>
        <charset val="129"/>
      </rPr>
      <t xml:space="preserve">2009</t>
    </r>
    <r>
      <rPr>
        <b val="true"/>
        <sz val="24"/>
        <rFont val="Noto Sans"/>
        <family val="2"/>
      </rPr>
      <t xml:space="preserve">년 사회단체보조금 지원현황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"/>
        <family val="3"/>
        <charset val="129"/>
      </rPr>
      <t xml:space="preserve">:</t>
    </r>
    <r>
      <rPr>
        <sz val="8"/>
        <rFont val="Noto Sans"/>
        <family val="2"/>
      </rPr>
      <t xml:space="preserve">천원</t>
    </r>
    <r>
      <rPr>
        <sz val="8"/>
        <rFont val="굴림"/>
        <family val="3"/>
        <charset val="129"/>
      </rPr>
      <t xml:space="preserve">)</t>
    </r>
  </si>
  <si>
    <t xml:space="preserve">일련
번호</t>
  </si>
  <si>
    <t xml:space="preserve">단   체   명</t>
  </si>
  <si>
    <t xml:space="preserve">사  업  내  용</t>
  </si>
  <si>
    <t xml:space="preserve">지원액</t>
  </si>
  <si>
    <t xml:space="preserve">비 고</t>
  </si>
  <si>
    <t xml:space="preserve">계</t>
  </si>
  <si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개사업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6.25</t>
    </r>
    <r>
      <rPr>
        <sz val="9"/>
        <rFont val="Noto Sans"/>
        <family val="2"/>
      </rPr>
      <t xml:space="preserve">참전유공자회 
동두천시지회</t>
    </r>
  </si>
  <si>
    <t xml:space="preserve">보훈단체운영경비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베트남 참전전우회 
동두천시지회</t>
    </r>
  </si>
  <si>
    <t xml:space="preserve">청소년선도 및 야간
자율방범 활동</t>
  </si>
  <si>
    <t xml:space="preserve">동두천 재향군인회</t>
  </si>
  <si>
    <r>
      <rPr>
        <sz val="9"/>
        <rFont val="Noto Sans"/>
        <family val="2"/>
      </rPr>
      <t xml:space="preserve">안보강연회</t>
    </r>
    <r>
      <rPr>
        <sz val="9"/>
        <rFont val="굴림체"/>
        <family val="3"/>
        <charset val="129"/>
      </rPr>
      <t xml:space="preserve">,6.25</t>
    </r>
    <r>
      <rPr>
        <sz val="9"/>
        <rFont val="Noto Sans"/>
        <family val="2"/>
      </rPr>
      <t xml:space="preserve">행사등</t>
    </r>
  </si>
  <si>
    <t xml:space="preserve">대한민국상이군경회 
동두천시지회</t>
  </si>
  <si>
    <t xml:space="preserve">대한민국 전몰군경 
미망인회동두천시지회</t>
  </si>
  <si>
    <t xml:space="preserve">대한민국 전몰군경 
유족회회동두천시지회</t>
  </si>
  <si>
    <t xml:space="preserve">대한민국무공수훈자회 
동두천시지회</t>
  </si>
  <si>
    <t xml:space="preserve">대한민국무공수훈자회 
부설유족회 동두천지회</t>
  </si>
  <si>
    <t xml:space="preserve">고엽제후유의증 전우회 
동두천시지회</t>
  </si>
  <si>
    <r>
      <rPr>
        <sz val="9"/>
        <rFont val="Noto Sans"/>
        <family val="2"/>
      </rPr>
      <t xml:space="preserve">보훈단체운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엽제전우회 질병관리사업</t>
    </r>
    <r>
      <rPr>
        <sz val="9"/>
        <rFont val="굴림체"/>
        <family val="3"/>
        <charset val="129"/>
      </rPr>
      <t xml:space="preserve">)</t>
    </r>
  </si>
  <si>
    <t xml:space="preserve">경기북부지역범죄피해자지원
센터</t>
  </si>
  <si>
    <t xml:space="preserve">범죄피해자 지원</t>
  </si>
  <si>
    <t xml:space="preserve">월남참전전우회 동두천시지회</t>
  </si>
  <si>
    <t xml:space="preserve">보훈단체운영</t>
  </si>
  <si>
    <t xml:space="preserve">대한민국 특수임무수행자 
동두천시지회</t>
  </si>
  <si>
    <r>
      <rPr>
        <sz val="9"/>
        <rFont val="Noto Sans"/>
        <family val="2"/>
      </rPr>
      <t xml:space="preserve">안보교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방범순찰등</t>
    </r>
  </si>
  <si>
    <t xml:space="preserve">동두천시 천사푸드뱅크</t>
  </si>
  <si>
    <t xml:space="preserve">기탁 잉여식품 배분 
및 무료급식 운영</t>
  </si>
  <si>
    <t xml:space="preserve">동두천 애향동지회</t>
  </si>
  <si>
    <t xml:space="preserve">신년 해맞이 행사</t>
  </si>
  <si>
    <t xml:space="preserve">지방행정동우회 동두천시지부</t>
  </si>
  <si>
    <t xml:space="preserve">환경정화활동</t>
  </si>
  <si>
    <t xml:space="preserve">동두천시
해병대 전우회</t>
  </si>
  <si>
    <t xml:space="preserve">지역사랑 자원봉사활동</t>
  </si>
  <si>
    <t xml:space="preserve">바르게살기운동 
동두천시 협의회</t>
  </si>
  <si>
    <r>
      <rPr>
        <sz val="9"/>
        <rFont val="Noto Sans"/>
        <family val="2"/>
      </rPr>
      <t xml:space="preserve">경제살리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학교폭력예방
거리질서확립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연보호활동</t>
    </r>
  </si>
  <si>
    <t xml:space="preserve">민주평화통일자문회의 
동두천시협의회</t>
  </si>
  <si>
    <t xml:space="preserve">평화통일정책자문 및 시민참여
유도</t>
  </si>
  <si>
    <t xml:space="preserve">양주 동두천 재향경우회</t>
  </si>
  <si>
    <t xml:space="preserve">범죄예방활동</t>
  </si>
  <si>
    <t xml:space="preserve">새마을운동 
동두천시지회</t>
  </si>
  <si>
    <t xml:space="preserve">새마을지회운영보조 및 
새마을운동 사업전개</t>
  </si>
  <si>
    <t xml:space="preserve">한국자유총연맹 
동두천시지부</t>
  </si>
  <si>
    <t xml:space="preserve">자유수호계도 및 
안보의식고취</t>
  </si>
  <si>
    <t xml:space="preserve">한국학원 총 연합회 경기도지회 동두천시분회</t>
  </si>
  <si>
    <t xml:space="preserve">결식아동돕기 연합연주회</t>
  </si>
  <si>
    <t xml:space="preserve">동두천기독교연합회</t>
  </si>
  <si>
    <t xml:space="preserve">청소년을 위한 음악축제</t>
  </si>
  <si>
    <t xml:space="preserve">대한노인회 동두천시지회</t>
  </si>
  <si>
    <t xml:space="preserve">노인대학및 한글반 운영지원</t>
  </si>
  <si>
    <t xml:space="preserve">대한노인회 시지회 지원</t>
  </si>
  <si>
    <t xml:space="preserve">대한노인회동두천시지회
노인취업지원센터</t>
  </si>
  <si>
    <t xml:space="preserve">동두천시 노인취업센타
운영 지원</t>
  </si>
  <si>
    <t xml:space="preserve">낙원은빛노인대학</t>
  </si>
  <si>
    <t xml:space="preserve">노인대학 운영비</t>
  </si>
  <si>
    <t xml:space="preserve">기독교노인대학</t>
  </si>
  <si>
    <t xml:space="preserve">대한성공회동두천나눔의집</t>
  </si>
  <si>
    <r>
      <rPr>
        <sz val="9"/>
        <rFont val="Noto Sans"/>
        <family val="2"/>
      </rPr>
      <t xml:space="preserve">빈곤노인케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랑의 돌보미</t>
    </r>
    <r>
      <rPr>
        <sz val="9"/>
        <rFont val="굴림체"/>
        <family val="3"/>
        <charset val="129"/>
      </rPr>
      <t xml:space="preserve">)</t>
    </r>
  </si>
  <si>
    <t xml:space="preserve">동두천청년회의소</t>
  </si>
  <si>
    <t xml:space="preserve">소년소녀가장및 시설보호아동
초청위로사업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기도지체장애인
협회 동두천시지회</t>
    </r>
  </si>
  <si>
    <t xml:space="preserve">지체 및 중중장애인 관련
특장차운영및 편의지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경기도장애인복지회 
동두천시지부</t>
    </r>
  </si>
  <si>
    <t xml:space="preserve">장애인지역사회참여 역량강화
사업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농아인협회 
경기도협회동두천시지부</t>
    </r>
  </si>
  <si>
    <r>
      <rPr>
        <sz val="9"/>
        <rFont val="Noto Sans"/>
        <family val="2"/>
      </rPr>
      <t xml:space="preserve">청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언어장애인 재활사업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시각장애인연합회 
경기도지부동두천시지회</t>
    </r>
  </si>
  <si>
    <t xml:space="preserve">시각장애인 정보화교육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장애인부모회
동두천시지부</t>
    </r>
  </si>
  <si>
    <t xml:space="preserve">장애인 재활사업</t>
  </si>
  <si>
    <t xml:space="preserve">동두천시기독교연합회</t>
  </si>
  <si>
    <t xml:space="preserve">장애인쉼터건립을 위한 장애인
열린음악회</t>
  </si>
  <si>
    <t xml:space="preserve">동두천시보육시설연합회</t>
  </si>
  <si>
    <t xml:space="preserve">동두천시 보육사업운영</t>
  </si>
  <si>
    <t xml:space="preserve">동두천여성상담센타</t>
  </si>
  <si>
    <r>
      <rPr>
        <sz val="9"/>
        <rFont val="Noto Sans"/>
        <family val="2"/>
      </rPr>
      <t xml:space="preserve">지역아동센터활동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아동복지
교사구축을위한 교육강좌</t>
    </r>
  </si>
  <si>
    <t xml:space="preserve">대한적십자사 동두천
엔젤봉사회</t>
  </si>
  <si>
    <t xml:space="preserve">사랑의반찬 나누기운영</t>
  </si>
  <si>
    <t xml:space="preserve">동두천성폭력상담소</t>
  </si>
  <si>
    <t xml:space="preserve">어린이성폭력예방 파워 시민
워크숍</t>
  </si>
  <si>
    <t xml:space="preserve">한국예총 
동두천지부</t>
  </si>
  <si>
    <t xml:space="preserve">예총 운영경상비보조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기 동두천시민 예술 
아카데미</t>
    </r>
  </si>
  <si>
    <t xml:space="preserve">한국국악협회
동두천지부</t>
  </si>
  <si>
    <t xml:space="preserve">문화소외계층 예술체엄교실</t>
  </si>
  <si>
    <t xml:space="preserve">한국미술협회
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회 동두천 청소년미술대전</t>
    </r>
  </si>
  <si>
    <t xml:space="preserve">한국문인협회
동두천지부</t>
  </si>
  <si>
    <t xml:space="preserve">한국전쟁문학세미나 교류사업</t>
  </si>
  <si>
    <r>
      <rPr>
        <sz val="9"/>
        <rFont val="Noto Sans"/>
        <family val="2"/>
      </rPr>
      <t xml:space="preserve">동두천문학월보 및 동두천문학
제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집발간및 시민백일장개최</t>
    </r>
  </si>
  <si>
    <t xml:space="preserve">소요문학회</t>
  </si>
  <si>
    <r>
      <rPr>
        <sz val="9"/>
        <rFont val="Noto Sans"/>
        <family val="2"/>
      </rPr>
      <t xml:space="preserve">소요문학 제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집 발간</t>
    </r>
  </si>
  <si>
    <t xml:space="preserve">이담문학회</t>
  </si>
  <si>
    <r>
      <rPr>
        <sz val="9"/>
        <rFont val="Noto Sans"/>
        <family val="2"/>
      </rPr>
      <t xml:space="preserve">이담문학지 제</t>
    </r>
    <r>
      <rPr>
        <sz val="9"/>
        <rFont val="굴림체"/>
        <family val="3"/>
        <charset val="129"/>
      </rPr>
      <t xml:space="preserve">22</t>
    </r>
    <r>
      <rPr>
        <sz val="9"/>
        <rFont val="Noto Sans"/>
        <family val="2"/>
      </rPr>
      <t xml:space="preserve">집 발간</t>
    </r>
  </si>
  <si>
    <t xml:space="preserve">동두천시민연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회 한여름밤의 야외 
애니메이션 축제</t>
    </r>
  </si>
  <si>
    <t xml:space="preserve">한북사학회</t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한북사학</t>
    </r>
    <r>
      <rPr>
        <sz val="9"/>
        <rFont val="굴림체"/>
        <family val="3"/>
        <charset val="129"/>
      </rPr>
      <t xml:space="preserve">&gt;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집 발간</t>
    </r>
  </si>
  <si>
    <t xml:space="preserve">이담결련택견 계승회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회 이담결련택견 어린이
전국대회 개최</t>
    </r>
  </si>
  <si>
    <t xml:space="preserve">동두천청소년오케스트라</t>
  </si>
  <si>
    <r>
      <rPr>
        <sz val="9"/>
        <rFont val="굴림체"/>
        <family val="3"/>
        <charset val="129"/>
      </rPr>
      <t xml:space="preserve">2009 </t>
    </r>
    <r>
      <rPr>
        <sz val="9"/>
        <rFont val="Noto Sans"/>
        <family val="2"/>
      </rPr>
      <t xml:space="preserve">기획연주회</t>
    </r>
  </si>
  <si>
    <t xml:space="preserve">동두천시체육회</t>
  </si>
  <si>
    <t xml:space="preserve">지방체육육성지원</t>
  </si>
  <si>
    <t xml:space="preserve">자연보호 동두천시협의회</t>
  </si>
  <si>
    <t xml:space="preserve">환경보전 및 자연정화활동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환경보호국민운동본부
동두천시지회</t>
    </r>
  </si>
  <si>
    <t xml:space="preserve">환경보호활동 및 친환경
생활양식 전파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대한수렵관리협회 
동두천시지회</t>
    </r>
  </si>
  <si>
    <t xml:space="preserve">유해야생동물 구제사업</t>
  </si>
  <si>
    <t xml:space="preserve">외국인근로자 초청잔치</t>
  </si>
  <si>
    <t xml:space="preserve">동두천건설산업노동조합</t>
  </si>
  <si>
    <t xml:space="preserve">무료취업알선및 조합운영</t>
  </si>
  <si>
    <t xml:space="preserve">한국노총 경기도본부
중북부지역지부</t>
  </si>
  <si>
    <t xml:space="preserve">경기중북부지역 근로자
권익신장 및 복지향상</t>
  </si>
  <si>
    <t xml:space="preserve">동두천 외국인 노동자센터</t>
  </si>
  <si>
    <r>
      <rPr>
        <sz val="9"/>
        <rFont val="Noto Sans"/>
        <family val="2"/>
      </rPr>
      <t xml:space="preserve">외국인노동자 권익보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의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이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미용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한글교실 운영</t>
    </r>
  </si>
  <si>
    <t xml:space="preserve">농업경영인 
동두천시연합회</t>
  </si>
  <si>
    <r>
      <rPr>
        <sz val="9"/>
        <rFont val="굴림체"/>
        <family val="3"/>
        <charset val="129"/>
      </rPr>
      <t xml:space="preserve">2009</t>
    </r>
    <r>
      <rPr>
        <sz val="9"/>
        <rFont val="Noto Sans"/>
        <family val="2"/>
      </rPr>
      <t xml:space="preserve">년 동두천시 농업경영인연합회 연간사업</t>
    </r>
  </si>
  <si>
    <t xml:space="preserve">동두천시생활개선회</t>
  </si>
  <si>
    <t xml:space="preserve">생활개선회사업추진</t>
  </si>
  <si>
    <t xml:space="preserve">동두천모범운전자회</t>
  </si>
  <si>
    <t xml:space="preserve">동두천모범운전자회 
봉사활동 및 체육대회참가경비</t>
  </si>
  <si>
    <t xml:space="preserve">대한민국특전동지회
동두천지회</t>
  </si>
  <si>
    <t xml:space="preserve">방문보건 자원봉사</t>
  </si>
  <si>
    <t xml:space="preserve">작은사랑 나눔회</t>
  </si>
  <si>
    <t xml:space="preserve">방문보건자원봉사</t>
  </si>
  <si>
    <t xml:space="preserve">동두천 이담라이온스클럽</t>
  </si>
  <si>
    <t xml:space="preserve">아이코리아 동두천지회</t>
  </si>
  <si>
    <t xml:space="preserve">동두천 호스피스회</t>
  </si>
  <si>
    <t xml:space="preserve">호스피스 자원봉사 교육사업</t>
  </si>
  <si>
    <r>
      <rPr>
        <sz val="9"/>
        <rFont val="Noto Sans"/>
        <family val="2"/>
      </rPr>
      <t xml:space="preserve">국제로타리</t>
    </r>
    <r>
      <rPr>
        <sz val="9"/>
        <rFont val="굴림체"/>
        <family val="3"/>
        <charset val="129"/>
      </rPr>
      <t xml:space="preserve">3690 </t>
    </r>
    <r>
      <rPr>
        <sz val="9"/>
        <rFont val="Noto Sans"/>
        <family val="2"/>
      </rPr>
      <t xml:space="preserve">동두천로타리클럽</t>
    </r>
  </si>
  <si>
    <t xml:space="preserve">청소년 약물오남용예방 및 
선도캠패인</t>
  </si>
  <si>
    <t xml:space="preserve">시각장애인협회 동두천시지회</t>
  </si>
  <si>
    <t xml:space="preserve">시각장애인 심부름 차량운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@"/>
    <numFmt numFmtId="168" formatCode="#,##0;\△#,##0;\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8"/>
      <name val="굴림"/>
      <family val="3"/>
      <charset val="129"/>
    </font>
    <font>
      <b val="true"/>
      <sz val="24"/>
      <name val="굴림"/>
      <family val="3"/>
      <charset val="129"/>
    </font>
    <font>
      <b val="true"/>
      <sz val="2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2" width="24.99"/>
    <col collapsed="false" customWidth="true" hidden="false" outlineLevel="0" max="4" min="4" style="3" width="10.99"/>
    <col collapsed="false" customWidth="true" hidden="false" outlineLevel="0" max="5" min="5" style="4" width="13.21"/>
    <col collapsed="false" customWidth="true" hidden="false" outlineLevel="0" max="6" min="6" style="1" width="6.44"/>
    <col collapsed="false" customWidth="true" hidden="false" outlineLevel="0" max="7" min="7" style="1" width="6.77"/>
    <col collapsed="false" customWidth="true" hidden="false" outlineLevel="0" max="8" min="8" style="1" width="6.44"/>
    <col collapsed="false" customWidth="false" hidden="false" outlineLevel="0" max="257" min="9" style="1" width="8.88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.95" hidden="false" customHeight="true" outlineLevel="0" collapsed="false">
      <c r="B2" s="6"/>
      <c r="C2" s="6"/>
      <c r="D2" s="7"/>
      <c r="E2" s="4" t="s">
        <v>1</v>
      </c>
    </row>
    <row r="3" s="11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11" customFormat="true" ht="24.95" hidden="false" customHeight="true" outlineLevel="0" collapsed="false">
      <c r="A4" s="8"/>
      <c r="B4" s="8"/>
      <c r="C4" s="8"/>
      <c r="D4" s="9"/>
      <c r="E4" s="10"/>
    </row>
    <row r="5" s="16" customFormat="true" ht="29.25" hidden="false" customHeight="true" outlineLevel="0" collapsed="false">
      <c r="A5" s="12" t="s">
        <v>7</v>
      </c>
      <c r="B5" s="13" t="s">
        <v>8</v>
      </c>
      <c r="C5" s="13"/>
      <c r="D5" s="14" t="n">
        <f aca="false">SUM(D6:D75)</f>
        <v>545960</v>
      </c>
      <c r="E5" s="15"/>
    </row>
    <row r="6" s="16" customFormat="true" ht="30.75" hidden="false" customHeight="true" outlineLevel="0" collapsed="false">
      <c r="A6" s="12" t="n">
        <v>1</v>
      </c>
      <c r="B6" s="17" t="s">
        <v>9</v>
      </c>
      <c r="C6" s="17" t="s">
        <v>10</v>
      </c>
      <c r="D6" s="18" t="n">
        <v>9000</v>
      </c>
      <c r="E6" s="15"/>
    </row>
    <row r="7" s="16" customFormat="true" ht="30.75" hidden="false" customHeight="true" outlineLevel="0" collapsed="false">
      <c r="A7" s="12" t="n">
        <v>2</v>
      </c>
      <c r="B7" s="17" t="s">
        <v>11</v>
      </c>
      <c r="C7" s="17" t="s">
        <v>12</v>
      </c>
      <c r="D7" s="18" t="n">
        <v>6600</v>
      </c>
      <c r="E7" s="15"/>
    </row>
    <row r="8" s="16" customFormat="true" ht="30.75" hidden="false" customHeight="true" outlineLevel="0" collapsed="false">
      <c r="A8" s="12" t="n">
        <v>3</v>
      </c>
      <c r="B8" s="17" t="s">
        <v>13</v>
      </c>
      <c r="C8" s="17" t="s">
        <v>14</v>
      </c>
      <c r="D8" s="18" t="n">
        <v>5500</v>
      </c>
      <c r="E8" s="15"/>
    </row>
    <row r="9" s="16" customFormat="true" ht="30.75" hidden="false" customHeight="true" outlineLevel="0" collapsed="false">
      <c r="A9" s="12" t="n">
        <v>4</v>
      </c>
      <c r="B9" s="17" t="s">
        <v>15</v>
      </c>
      <c r="C9" s="17" t="s">
        <v>10</v>
      </c>
      <c r="D9" s="18" t="n">
        <v>13500</v>
      </c>
      <c r="E9" s="15"/>
    </row>
    <row r="10" s="16" customFormat="true" ht="30.75" hidden="false" customHeight="true" outlineLevel="0" collapsed="false">
      <c r="A10" s="12" t="n">
        <v>5</v>
      </c>
      <c r="B10" s="17" t="s">
        <v>16</v>
      </c>
      <c r="C10" s="17" t="s">
        <v>10</v>
      </c>
      <c r="D10" s="18" t="n">
        <v>13200</v>
      </c>
      <c r="E10" s="15"/>
    </row>
    <row r="11" s="16" customFormat="true" ht="30.75" hidden="false" customHeight="true" outlineLevel="0" collapsed="false">
      <c r="A11" s="12" t="n">
        <v>6</v>
      </c>
      <c r="B11" s="17" t="s">
        <v>17</v>
      </c>
      <c r="C11" s="17" t="s">
        <v>10</v>
      </c>
      <c r="D11" s="18" t="n">
        <v>14500</v>
      </c>
      <c r="E11" s="15"/>
    </row>
    <row r="12" s="16" customFormat="true" ht="30.75" hidden="false" customHeight="true" outlineLevel="0" collapsed="false">
      <c r="A12" s="12" t="n">
        <v>7</v>
      </c>
      <c r="B12" s="17" t="s">
        <v>18</v>
      </c>
      <c r="C12" s="17" t="s">
        <v>10</v>
      </c>
      <c r="D12" s="18" t="n">
        <v>12500</v>
      </c>
      <c r="E12" s="15"/>
    </row>
    <row r="13" s="16" customFormat="true" ht="30.75" hidden="false" customHeight="true" outlineLevel="0" collapsed="false">
      <c r="A13" s="12" t="n">
        <v>8</v>
      </c>
      <c r="B13" s="17" t="s">
        <v>19</v>
      </c>
      <c r="C13" s="17" t="s">
        <v>10</v>
      </c>
      <c r="D13" s="18" t="n">
        <v>3100</v>
      </c>
      <c r="E13" s="15"/>
    </row>
    <row r="14" s="16" customFormat="true" ht="35.25" hidden="false" customHeight="true" outlineLevel="0" collapsed="false">
      <c r="A14" s="12" t="n">
        <v>9</v>
      </c>
      <c r="B14" s="17" t="s">
        <v>20</v>
      </c>
      <c r="C14" s="17" t="s">
        <v>21</v>
      </c>
      <c r="D14" s="18" t="n">
        <v>12500</v>
      </c>
      <c r="E14" s="15"/>
    </row>
    <row r="15" s="20" customFormat="true" ht="30.75" hidden="false" customHeight="true" outlineLevel="0" collapsed="false">
      <c r="A15" s="12" t="n">
        <v>10</v>
      </c>
      <c r="B15" s="17" t="s">
        <v>22</v>
      </c>
      <c r="C15" s="17" t="s">
        <v>23</v>
      </c>
      <c r="D15" s="19" t="n">
        <v>3000</v>
      </c>
      <c r="E15" s="15"/>
    </row>
    <row r="16" s="20" customFormat="true" ht="30.75" hidden="false" customHeight="true" outlineLevel="0" collapsed="false">
      <c r="A16" s="12" t="n">
        <v>11</v>
      </c>
      <c r="B16" s="17" t="s">
        <v>24</v>
      </c>
      <c r="C16" s="17" t="s">
        <v>25</v>
      </c>
      <c r="D16" s="19" t="n">
        <v>3000</v>
      </c>
      <c r="E16" s="15"/>
    </row>
    <row r="17" s="20" customFormat="true" ht="30.75" hidden="false" customHeight="true" outlineLevel="0" collapsed="false">
      <c r="A17" s="12" t="n">
        <v>12</v>
      </c>
      <c r="B17" s="17" t="s">
        <v>26</v>
      </c>
      <c r="C17" s="17" t="s">
        <v>27</v>
      </c>
      <c r="D17" s="19" t="n">
        <v>9000</v>
      </c>
      <c r="E17" s="15"/>
    </row>
    <row r="18" s="16" customFormat="true" ht="30.75" hidden="false" customHeight="true" outlineLevel="0" collapsed="false">
      <c r="A18" s="12" t="n">
        <v>13</v>
      </c>
      <c r="B18" s="17" t="s">
        <v>28</v>
      </c>
      <c r="C18" s="17" t="s">
        <v>29</v>
      </c>
      <c r="D18" s="18" t="n">
        <v>7000</v>
      </c>
      <c r="E18" s="15"/>
    </row>
    <row r="19" s="16" customFormat="true" ht="30.75" hidden="false" customHeight="true" outlineLevel="0" collapsed="false">
      <c r="A19" s="12" t="n">
        <v>14</v>
      </c>
      <c r="B19" s="17" t="s">
        <v>30</v>
      </c>
      <c r="C19" s="17" t="s">
        <v>31</v>
      </c>
      <c r="D19" s="18" t="n">
        <v>19000</v>
      </c>
      <c r="E19" s="15"/>
    </row>
    <row r="20" s="16" customFormat="true" ht="36.75" hidden="false" customHeight="true" outlineLevel="0" collapsed="false">
      <c r="A20" s="12" t="n">
        <v>15</v>
      </c>
      <c r="B20" s="17" t="s">
        <v>32</v>
      </c>
      <c r="C20" s="17" t="s">
        <v>33</v>
      </c>
      <c r="D20" s="18" t="n">
        <v>4000</v>
      </c>
      <c r="E20" s="15"/>
    </row>
    <row r="21" s="16" customFormat="true" ht="30.75" hidden="false" customHeight="true" outlineLevel="0" collapsed="false">
      <c r="A21" s="12" t="n">
        <v>16</v>
      </c>
      <c r="B21" s="17" t="s">
        <v>34</v>
      </c>
      <c r="C21" s="17" t="s">
        <v>35</v>
      </c>
      <c r="D21" s="18" t="n">
        <v>4400</v>
      </c>
      <c r="E21" s="15"/>
    </row>
    <row r="22" s="16" customFormat="true" ht="40.5" hidden="false" customHeight="true" outlineLevel="0" collapsed="false">
      <c r="A22" s="12" t="n">
        <v>17</v>
      </c>
      <c r="B22" s="17" t="s">
        <v>36</v>
      </c>
      <c r="C22" s="17" t="s">
        <v>37</v>
      </c>
      <c r="D22" s="18" t="n">
        <v>25000</v>
      </c>
      <c r="E22" s="15"/>
    </row>
    <row r="23" s="16" customFormat="true" ht="32.25" hidden="false" customHeight="true" outlineLevel="0" collapsed="false">
      <c r="A23" s="12" t="n">
        <v>18</v>
      </c>
      <c r="B23" s="21" t="s">
        <v>38</v>
      </c>
      <c r="C23" s="21" t="s">
        <v>39</v>
      </c>
      <c r="D23" s="18" t="n">
        <v>12000</v>
      </c>
      <c r="E23" s="15"/>
    </row>
    <row r="24" s="16" customFormat="true" ht="32.25" hidden="false" customHeight="true" outlineLevel="0" collapsed="false">
      <c r="A24" s="12" t="n">
        <v>19</v>
      </c>
      <c r="B24" s="21" t="s">
        <v>40</v>
      </c>
      <c r="C24" s="21" t="s">
        <v>41</v>
      </c>
      <c r="D24" s="18" t="n">
        <v>2000</v>
      </c>
      <c r="E24" s="15"/>
    </row>
    <row r="25" s="16" customFormat="true" ht="36.75" hidden="false" customHeight="true" outlineLevel="0" collapsed="false">
      <c r="A25" s="12" t="n">
        <v>20</v>
      </c>
      <c r="B25" s="17" t="s">
        <v>42</v>
      </c>
      <c r="C25" s="17" t="s">
        <v>43</v>
      </c>
      <c r="D25" s="18" t="n">
        <v>57000</v>
      </c>
      <c r="E25" s="15"/>
    </row>
    <row r="26" s="16" customFormat="true" ht="30.75" hidden="false" customHeight="true" outlineLevel="0" collapsed="false">
      <c r="A26" s="12" t="n">
        <v>21</v>
      </c>
      <c r="B26" s="17" t="s">
        <v>44</v>
      </c>
      <c r="C26" s="17" t="s">
        <v>45</v>
      </c>
      <c r="D26" s="18" t="n">
        <v>18500</v>
      </c>
      <c r="E26" s="15"/>
    </row>
    <row r="27" s="16" customFormat="true" ht="30.75" hidden="false" customHeight="true" outlineLevel="0" collapsed="false">
      <c r="A27" s="12" t="n">
        <v>22</v>
      </c>
      <c r="B27" s="17" t="s">
        <v>46</v>
      </c>
      <c r="C27" s="17" t="s">
        <v>47</v>
      </c>
      <c r="D27" s="18" t="n">
        <v>4000</v>
      </c>
      <c r="E27" s="15"/>
    </row>
    <row r="28" s="16" customFormat="true" ht="30.75" hidden="false" customHeight="true" outlineLevel="0" collapsed="false">
      <c r="A28" s="12" t="n">
        <v>23</v>
      </c>
      <c r="B28" s="17" t="s">
        <v>48</v>
      </c>
      <c r="C28" s="17" t="s">
        <v>49</v>
      </c>
      <c r="D28" s="18" t="n">
        <v>2000</v>
      </c>
      <c r="E28" s="15"/>
    </row>
    <row r="29" s="16" customFormat="true" ht="30.75" hidden="false" customHeight="true" outlineLevel="0" collapsed="false">
      <c r="A29" s="12" t="n">
        <v>24</v>
      </c>
      <c r="B29" s="17" t="s">
        <v>50</v>
      </c>
      <c r="C29" s="17" t="s">
        <v>51</v>
      </c>
      <c r="D29" s="18" t="n">
        <v>9000</v>
      </c>
      <c r="E29" s="15"/>
    </row>
    <row r="30" s="16" customFormat="true" ht="30.75" hidden="false" customHeight="true" outlineLevel="0" collapsed="false">
      <c r="A30" s="12" t="n">
        <v>25</v>
      </c>
      <c r="B30" s="17" t="s">
        <v>50</v>
      </c>
      <c r="C30" s="17" t="s">
        <v>52</v>
      </c>
      <c r="D30" s="18" t="n">
        <v>10800</v>
      </c>
      <c r="E30" s="15"/>
    </row>
    <row r="31" s="16" customFormat="true" ht="30.75" hidden="false" customHeight="true" outlineLevel="0" collapsed="false">
      <c r="A31" s="12" t="n">
        <v>26</v>
      </c>
      <c r="B31" s="17" t="s">
        <v>53</v>
      </c>
      <c r="C31" s="17" t="s">
        <v>54</v>
      </c>
      <c r="D31" s="18" t="n">
        <v>1000</v>
      </c>
      <c r="E31" s="15"/>
    </row>
    <row r="32" s="16" customFormat="true" ht="30.75" hidden="false" customHeight="true" outlineLevel="0" collapsed="false">
      <c r="A32" s="12" t="n">
        <v>27</v>
      </c>
      <c r="B32" s="17" t="s">
        <v>55</v>
      </c>
      <c r="C32" s="17" t="s">
        <v>56</v>
      </c>
      <c r="D32" s="18" t="n">
        <v>2000</v>
      </c>
      <c r="E32" s="15"/>
    </row>
    <row r="33" s="16" customFormat="true" ht="30.75" hidden="false" customHeight="true" outlineLevel="0" collapsed="false">
      <c r="A33" s="12" t="n">
        <v>28</v>
      </c>
      <c r="B33" s="17" t="s">
        <v>57</v>
      </c>
      <c r="C33" s="17" t="s">
        <v>56</v>
      </c>
      <c r="D33" s="18" t="n">
        <v>2000</v>
      </c>
      <c r="E33" s="15"/>
    </row>
    <row r="34" s="16" customFormat="true" ht="30.75" hidden="false" customHeight="true" outlineLevel="0" collapsed="false">
      <c r="A34" s="12" t="n">
        <v>29</v>
      </c>
      <c r="B34" s="17" t="s">
        <v>58</v>
      </c>
      <c r="C34" s="17" t="s">
        <v>59</v>
      </c>
      <c r="D34" s="18" t="n">
        <v>2000</v>
      </c>
      <c r="E34" s="15"/>
    </row>
    <row r="35" s="16" customFormat="true" ht="30.75" hidden="false" customHeight="true" outlineLevel="0" collapsed="false">
      <c r="A35" s="12" t="n">
        <v>30</v>
      </c>
      <c r="B35" s="17" t="s">
        <v>60</v>
      </c>
      <c r="C35" s="17" t="s">
        <v>61</v>
      </c>
      <c r="D35" s="18" t="n">
        <v>2000</v>
      </c>
      <c r="E35" s="15"/>
    </row>
    <row r="36" s="16" customFormat="true" ht="30.75" hidden="false" customHeight="true" outlineLevel="0" collapsed="false">
      <c r="A36" s="12" t="n">
        <v>31</v>
      </c>
      <c r="B36" s="17" t="s">
        <v>62</v>
      </c>
      <c r="C36" s="17" t="s">
        <v>63</v>
      </c>
      <c r="D36" s="18" t="n">
        <v>20500</v>
      </c>
      <c r="E36" s="15"/>
    </row>
    <row r="37" s="16" customFormat="true" ht="30.75" hidden="false" customHeight="true" outlineLevel="0" collapsed="false">
      <c r="A37" s="12" t="n">
        <v>32</v>
      </c>
      <c r="B37" s="22" t="s">
        <v>64</v>
      </c>
      <c r="C37" s="17" t="s">
        <v>65</v>
      </c>
      <c r="D37" s="18" t="n">
        <v>7000</v>
      </c>
      <c r="E37" s="15"/>
    </row>
    <row r="38" s="16" customFormat="true" ht="30.75" hidden="false" customHeight="true" outlineLevel="0" collapsed="false">
      <c r="A38" s="12" t="n">
        <v>33</v>
      </c>
      <c r="B38" s="17" t="s">
        <v>66</v>
      </c>
      <c r="C38" s="17" t="s">
        <v>67</v>
      </c>
      <c r="D38" s="18" t="n">
        <v>7000</v>
      </c>
      <c r="E38" s="15"/>
    </row>
    <row r="39" s="16" customFormat="true" ht="30.75" hidden="false" customHeight="true" outlineLevel="0" collapsed="false">
      <c r="A39" s="12" t="n">
        <v>34</v>
      </c>
      <c r="B39" s="17" t="s">
        <v>68</v>
      </c>
      <c r="C39" s="17" t="s">
        <v>69</v>
      </c>
      <c r="D39" s="18" t="n">
        <v>15600</v>
      </c>
      <c r="E39" s="15"/>
    </row>
    <row r="40" s="16" customFormat="true" ht="30.75" hidden="false" customHeight="true" outlineLevel="0" collapsed="false">
      <c r="A40" s="12" t="n">
        <v>35</v>
      </c>
      <c r="B40" s="17" t="s">
        <v>70</v>
      </c>
      <c r="C40" s="17" t="s">
        <v>71</v>
      </c>
      <c r="D40" s="18" t="n">
        <v>5000</v>
      </c>
      <c r="E40" s="15"/>
    </row>
    <row r="41" s="16" customFormat="true" ht="30.75" hidden="false" customHeight="true" outlineLevel="0" collapsed="false">
      <c r="A41" s="12" t="n">
        <v>36</v>
      </c>
      <c r="B41" s="17" t="s">
        <v>72</v>
      </c>
      <c r="C41" s="17" t="s">
        <v>73</v>
      </c>
      <c r="D41" s="18" t="n">
        <v>2000</v>
      </c>
      <c r="E41" s="15"/>
    </row>
    <row r="42" s="16" customFormat="true" ht="30.75" hidden="false" customHeight="true" outlineLevel="0" collapsed="false">
      <c r="A42" s="12" t="n">
        <v>37</v>
      </c>
      <c r="B42" s="17" t="s">
        <v>74</v>
      </c>
      <c r="C42" s="17" t="s">
        <v>75</v>
      </c>
      <c r="D42" s="18" t="n">
        <v>4000</v>
      </c>
      <c r="E42" s="15"/>
    </row>
    <row r="43" s="16" customFormat="true" ht="30.75" hidden="false" customHeight="true" outlineLevel="0" collapsed="false">
      <c r="A43" s="12" t="n">
        <v>38</v>
      </c>
      <c r="B43" s="17" t="s">
        <v>76</v>
      </c>
      <c r="C43" s="17" t="s">
        <v>77</v>
      </c>
      <c r="D43" s="18" t="n">
        <v>4000</v>
      </c>
      <c r="E43" s="15"/>
    </row>
    <row r="44" s="16" customFormat="true" ht="30.75" hidden="false" customHeight="true" outlineLevel="0" collapsed="false">
      <c r="A44" s="12" t="n">
        <v>39</v>
      </c>
      <c r="B44" s="17" t="s">
        <v>78</v>
      </c>
      <c r="C44" s="17" t="s">
        <v>79</v>
      </c>
      <c r="D44" s="18" t="n">
        <v>13000</v>
      </c>
      <c r="E44" s="15"/>
    </row>
    <row r="45" s="16" customFormat="true" ht="30.75" hidden="false" customHeight="true" outlineLevel="0" collapsed="false">
      <c r="A45" s="12" t="n">
        <v>40</v>
      </c>
      <c r="B45" s="17" t="s">
        <v>80</v>
      </c>
      <c r="C45" s="17" t="s">
        <v>81</v>
      </c>
      <c r="D45" s="18" t="n">
        <v>3400</v>
      </c>
      <c r="E45" s="15"/>
    </row>
    <row r="46" s="16" customFormat="true" ht="30.75" hidden="false" customHeight="true" outlineLevel="0" collapsed="false">
      <c r="A46" s="12" t="n">
        <v>41</v>
      </c>
      <c r="B46" s="17" t="s">
        <v>82</v>
      </c>
      <c r="C46" s="17" t="s">
        <v>83</v>
      </c>
      <c r="D46" s="18" t="n">
        <v>27000</v>
      </c>
      <c r="E46" s="15"/>
    </row>
    <row r="47" s="16" customFormat="true" ht="30.75" hidden="false" customHeight="true" outlineLevel="0" collapsed="false">
      <c r="A47" s="12" t="n">
        <v>42</v>
      </c>
      <c r="B47" s="17" t="s">
        <v>82</v>
      </c>
      <c r="C47" s="17" t="s">
        <v>84</v>
      </c>
      <c r="D47" s="18" t="n">
        <v>24000</v>
      </c>
      <c r="E47" s="15"/>
    </row>
    <row r="48" s="16" customFormat="true" ht="30.75" hidden="false" customHeight="true" outlineLevel="0" collapsed="false">
      <c r="A48" s="12" t="n">
        <v>43</v>
      </c>
      <c r="B48" s="17" t="s">
        <v>85</v>
      </c>
      <c r="C48" s="17" t="s">
        <v>86</v>
      </c>
      <c r="D48" s="18" t="n">
        <v>3000</v>
      </c>
      <c r="E48" s="15"/>
    </row>
    <row r="49" s="16" customFormat="true" ht="30.75" hidden="false" customHeight="true" outlineLevel="0" collapsed="false">
      <c r="A49" s="12" t="n">
        <v>44</v>
      </c>
      <c r="B49" s="17" t="s">
        <v>87</v>
      </c>
      <c r="C49" s="17" t="s">
        <v>88</v>
      </c>
      <c r="D49" s="18" t="n">
        <v>4000</v>
      </c>
      <c r="E49" s="15"/>
    </row>
    <row r="50" s="16" customFormat="true" ht="30.75" hidden="false" customHeight="true" outlineLevel="0" collapsed="false">
      <c r="A50" s="12" t="n">
        <v>45</v>
      </c>
      <c r="B50" s="17" t="s">
        <v>89</v>
      </c>
      <c r="C50" s="17" t="s">
        <v>90</v>
      </c>
      <c r="D50" s="18" t="n">
        <v>1000</v>
      </c>
      <c r="E50" s="15"/>
    </row>
    <row r="51" s="16" customFormat="true" ht="30.75" hidden="false" customHeight="true" outlineLevel="0" collapsed="false">
      <c r="A51" s="12" t="n">
        <v>46</v>
      </c>
      <c r="B51" s="17" t="s">
        <v>89</v>
      </c>
      <c r="C51" s="17" t="s">
        <v>91</v>
      </c>
      <c r="D51" s="18" t="n">
        <v>6500</v>
      </c>
      <c r="E51" s="15"/>
    </row>
    <row r="52" s="16" customFormat="true" ht="30.75" hidden="false" customHeight="true" outlineLevel="0" collapsed="false">
      <c r="A52" s="12" t="n">
        <v>47</v>
      </c>
      <c r="B52" s="17" t="s">
        <v>92</v>
      </c>
      <c r="C52" s="17" t="s">
        <v>93</v>
      </c>
      <c r="D52" s="18" t="n">
        <v>4000</v>
      </c>
      <c r="E52" s="15"/>
    </row>
    <row r="53" s="16" customFormat="true" ht="30.75" hidden="false" customHeight="true" outlineLevel="0" collapsed="false">
      <c r="A53" s="12" t="n">
        <v>48</v>
      </c>
      <c r="B53" s="17" t="s">
        <v>94</v>
      </c>
      <c r="C53" s="17" t="s">
        <v>95</v>
      </c>
      <c r="D53" s="18" t="n">
        <v>4000</v>
      </c>
      <c r="E53" s="15"/>
    </row>
    <row r="54" s="16" customFormat="true" ht="30.75" hidden="false" customHeight="true" outlineLevel="0" collapsed="false">
      <c r="A54" s="12" t="n">
        <v>49</v>
      </c>
      <c r="B54" s="17" t="s">
        <v>96</v>
      </c>
      <c r="C54" s="17" t="s">
        <v>97</v>
      </c>
      <c r="D54" s="23" t="n">
        <v>6000</v>
      </c>
      <c r="E54" s="15"/>
    </row>
    <row r="55" s="16" customFormat="true" ht="30.75" hidden="false" customHeight="true" outlineLevel="0" collapsed="false">
      <c r="A55" s="12" t="n">
        <v>50</v>
      </c>
      <c r="B55" s="17" t="s">
        <v>98</v>
      </c>
      <c r="C55" s="22" t="s">
        <v>99</v>
      </c>
      <c r="D55" s="18" t="n">
        <v>2500</v>
      </c>
      <c r="E55" s="15"/>
    </row>
    <row r="56" s="16" customFormat="true" ht="30.75" hidden="false" customHeight="true" outlineLevel="0" collapsed="false">
      <c r="A56" s="12" t="n">
        <v>51</v>
      </c>
      <c r="B56" s="17" t="s">
        <v>100</v>
      </c>
      <c r="C56" s="17" t="s">
        <v>101</v>
      </c>
      <c r="D56" s="18" t="n">
        <v>2000</v>
      </c>
      <c r="E56" s="15"/>
    </row>
    <row r="57" s="16" customFormat="true" ht="30.75" hidden="false" customHeight="true" outlineLevel="0" collapsed="false">
      <c r="A57" s="12" t="n">
        <v>52</v>
      </c>
      <c r="B57" s="17" t="s">
        <v>102</v>
      </c>
      <c r="C57" s="22" t="s">
        <v>103</v>
      </c>
      <c r="D57" s="18" t="n">
        <v>5000</v>
      </c>
      <c r="E57" s="15"/>
    </row>
    <row r="58" s="16" customFormat="true" ht="30.75" hidden="false" customHeight="true" outlineLevel="0" collapsed="false">
      <c r="A58" s="12" t="n">
        <v>53</v>
      </c>
      <c r="B58" s="17" t="s">
        <v>104</v>
      </c>
      <c r="C58" s="17" t="s">
        <v>105</v>
      </c>
      <c r="D58" s="18" t="n">
        <v>4800</v>
      </c>
      <c r="E58" s="15"/>
    </row>
    <row r="59" s="16" customFormat="true" ht="30.75" hidden="false" customHeight="true" outlineLevel="0" collapsed="false">
      <c r="A59" s="12" t="n">
        <v>54</v>
      </c>
      <c r="B59" s="17" t="s">
        <v>106</v>
      </c>
      <c r="C59" s="17" t="s">
        <v>107</v>
      </c>
      <c r="D59" s="18" t="n">
        <v>2500</v>
      </c>
      <c r="E59" s="15"/>
    </row>
    <row r="60" s="16" customFormat="true" ht="30.75" hidden="false" customHeight="true" outlineLevel="0" collapsed="false">
      <c r="A60" s="12" t="n">
        <v>55</v>
      </c>
      <c r="B60" s="17" t="s">
        <v>108</v>
      </c>
      <c r="C60" s="17" t="s">
        <v>109</v>
      </c>
      <c r="D60" s="18" t="n">
        <v>2000</v>
      </c>
      <c r="E60" s="15"/>
    </row>
    <row r="61" s="16" customFormat="true" ht="30.75" hidden="false" customHeight="true" outlineLevel="0" collapsed="false">
      <c r="A61" s="12" t="n">
        <v>56</v>
      </c>
      <c r="B61" s="24" t="s">
        <v>110</v>
      </c>
      <c r="C61" s="21" t="s">
        <v>111</v>
      </c>
      <c r="D61" s="19" t="n">
        <v>3000</v>
      </c>
      <c r="E61" s="15"/>
    </row>
    <row r="62" s="16" customFormat="true" ht="30.75" hidden="false" customHeight="true" outlineLevel="0" collapsed="false">
      <c r="A62" s="12" t="n">
        <v>57</v>
      </c>
      <c r="B62" s="17" t="s">
        <v>48</v>
      </c>
      <c r="C62" s="17" t="s">
        <v>112</v>
      </c>
      <c r="D62" s="18" t="n">
        <v>3000</v>
      </c>
      <c r="E62" s="15"/>
    </row>
    <row r="63" s="16" customFormat="true" ht="30.75" hidden="false" customHeight="true" outlineLevel="0" collapsed="false">
      <c r="A63" s="12" t="n">
        <v>58</v>
      </c>
      <c r="B63" s="17" t="s">
        <v>113</v>
      </c>
      <c r="C63" s="17" t="s">
        <v>114</v>
      </c>
      <c r="D63" s="18" t="n">
        <v>7000</v>
      </c>
      <c r="E63" s="15"/>
    </row>
    <row r="64" s="16" customFormat="true" ht="30.75" hidden="false" customHeight="true" outlineLevel="0" collapsed="false">
      <c r="A64" s="12" t="n">
        <v>59</v>
      </c>
      <c r="B64" s="17" t="s">
        <v>115</v>
      </c>
      <c r="C64" s="17" t="s">
        <v>116</v>
      </c>
      <c r="D64" s="18" t="n">
        <v>4000</v>
      </c>
      <c r="E64" s="15"/>
    </row>
    <row r="65" s="16" customFormat="true" ht="30.75" hidden="false" customHeight="true" outlineLevel="0" collapsed="false">
      <c r="A65" s="12" t="n">
        <v>60</v>
      </c>
      <c r="B65" s="17" t="s">
        <v>117</v>
      </c>
      <c r="C65" s="17" t="s">
        <v>118</v>
      </c>
      <c r="D65" s="18" t="n">
        <v>7100</v>
      </c>
      <c r="E65" s="15"/>
    </row>
    <row r="66" s="16" customFormat="true" ht="30.75" hidden="false" customHeight="true" outlineLevel="0" collapsed="false">
      <c r="A66" s="12" t="n">
        <v>61</v>
      </c>
      <c r="B66" s="17" t="s">
        <v>119</v>
      </c>
      <c r="C66" s="22" t="s">
        <v>120</v>
      </c>
      <c r="D66" s="18" t="n">
        <v>4000</v>
      </c>
      <c r="E66" s="15"/>
    </row>
    <row r="67" s="16" customFormat="true" ht="24.95" hidden="false" customHeight="true" outlineLevel="0" collapsed="false">
      <c r="A67" s="12" t="n">
        <v>62</v>
      </c>
      <c r="B67" s="17" t="s">
        <v>121</v>
      </c>
      <c r="C67" s="17" t="s">
        <v>122</v>
      </c>
      <c r="D67" s="25" t="n">
        <v>2000</v>
      </c>
      <c r="E67" s="15"/>
    </row>
    <row r="68" s="16" customFormat="true" ht="30.75" hidden="false" customHeight="true" outlineLevel="0" collapsed="false">
      <c r="A68" s="12" t="n">
        <v>63</v>
      </c>
      <c r="B68" s="17" t="s">
        <v>123</v>
      </c>
      <c r="C68" s="17" t="s">
        <v>124</v>
      </c>
      <c r="D68" s="18" t="n">
        <v>17610</v>
      </c>
      <c r="E68" s="15"/>
    </row>
    <row r="69" s="16" customFormat="true" ht="30.75" hidden="false" customHeight="true" outlineLevel="0" collapsed="false">
      <c r="A69" s="12" t="n">
        <v>64</v>
      </c>
      <c r="B69" s="17" t="s">
        <v>125</v>
      </c>
      <c r="C69" s="17" t="s">
        <v>126</v>
      </c>
      <c r="D69" s="18" t="n">
        <v>1400</v>
      </c>
      <c r="E69" s="15"/>
    </row>
    <row r="70" s="16" customFormat="true" ht="30.75" hidden="false" customHeight="true" outlineLevel="0" collapsed="false">
      <c r="A70" s="12" t="n">
        <v>65</v>
      </c>
      <c r="B70" s="17" t="s">
        <v>127</v>
      </c>
      <c r="C70" s="17" t="s">
        <v>128</v>
      </c>
      <c r="D70" s="18" t="n">
        <v>4000</v>
      </c>
      <c r="E70" s="15"/>
    </row>
    <row r="71" s="16" customFormat="true" ht="30.75" hidden="false" customHeight="true" outlineLevel="0" collapsed="false">
      <c r="A71" s="12" t="n">
        <v>66</v>
      </c>
      <c r="B71" s="17" t="s">
        <v>129</v>
      </c>
      <c r="C71" s="17" t="s">
        <v>128</v>
      </c>
      <c r="D71" s="18" t="n">
        <v>1600</v>
      </c>
      <c r="E71" s="15"/>
    </row>
    <row r="72" s="16" customFormat="true" ht="30.75" hidden="false" customHeight="true" outlineLevel="0" collapsed="false">
      <c r="A72" s="12" t="n">
        <v>67</v>
      </c>
      <c r="B72" s="17" t="s">
        <v>130</v>
      </c>
      <c r="C72" s="17" t="s">
        <v>128</v>
      </c>
      <c r="D72" s="18" t="n">
        <v>4800</v>
      </c>
      <c r="E72" s="15"/>
    </row>
    <row r="73" s="16" customFormat="true" ht="30.75" hidden="false" customHeight="true" outlineLevel="0" collapsed="false">
      <c r="A73" s="12" t="n">
        <v>68</v>
      </c>
      <c r="B73" s="17" t="s">
        <v>131</v>
      </c>
      <c r="C73" s="17" t="s">
        <v>132</v>
      </c>
      <c r="D73" s="18" t="n">
        <v>2000</v>
      </c>
      <c r="E73" s="15"/>
    </row>
    <row r="74" s="20" customFormat="true" ht="30.75" hidden="false" customHeight="true" outlineLevel="0" collapsed="false">
      <c r="A74" s="12" t="n">
        <v>69</v>
      </c>
      <c r="B74" s="17" t="s">
        <v>133</v>
      </c>
      <c r="C74" s="17" t="s">
        <v>134</v>
      </c>
      <c r="D74" s="19" t="n">
        <v>4000</v>
      </c>
      <c r="E74" s="15"/>
    </row>
    <row r="75" customFormat="false" ht="32.25" hidden="false" customHeight="true" outlineLevel="0" collapsed="false">
      <c r="A75" s="12" t="n">
        <v>70</v>
      </c>
      <c r="B75" s="21" t="s">
        <v>135</v>
      </c>
      <c r="C75" s="21" t="s">
        <v>136</v>
      </c>
      <c r="D75" s="26" t="n">
        <v>11550</v>
      </c>
      <c r="E75" s="27"/>
    </row>
  </sheetData>
  <mergeCells count="7">
    <mergeCell ref="A1:E1"/>
    <mergeCell ref="B2:C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409722222222222" right="0.2" top="0.409722222222222" bottom="0.329861111111111" header="0.511811023622047" footer="0.511811023622047"/>
  <pageSetup paperSize="9" scale="7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0:10:18Z</dcterms:created>
  <dc:creator>동두천</dc:creator>
  <dc:description/>
  <dc:language>en-US</dc:language>
  <cp:lastModifiedBy>김은주</cp:lastModifiedBy>
  <dcterms:modified xsi:type="dcterms:W3CDTF">2010-01-26T06:14:28Z</dcterms:modified>
  <cp:revision>0</cp:revision>
  <dc:subject/>
  <dc:title/>
</cp:coreProperties>
</file>