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기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기   금   명</t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도말
현재액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도 기금운용</t>
    </r>
  </si>
  <si>
    <r>
      <rPr>
        <sz val="11"/>
        <rFont val="굴림"/>
        <family val="3"/>
        <charset val="129"/>
      </rPr>
      <t xml:space="preserve">2009</t>
    </r>
    <r>
      <rPr>
        <sz val="11"/>
        <rFont val="Noto Sans"/>
        <family val="2"/>
      </rPr>
      <t xml:space="preserve">년도말
현재액</t>
    </r>
  </si>
  <si>
    <t xml:space="preserve">설치년도</t>
  </si>
  <si>
    <t xml:space="preserve">수 입</t>
  </si>
  <si>
    <t xml:space="preserve">지출</t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개 기금</t>
    </r>
  </si>
  <si>
    <t xml:space="preserve">지방채상환기금</t>
  </si>
  <si>
    <t xml:space="preserve">애향 및 자립장학기금</t>
  </si>
  <si>
    <t xml:space="preserve">1994</t>
  </si>
  <si>
    <t xml:space="preserve">체육진흥기금</t>
  </si>
  <si>
    <t xml:space="preserve">1998</t>
  </si>
  <si>
    <t xml:space="preserve">노인복지기금</t>
  </si>
  <si>
    <t xml:space="preserve">1995</t>
  </si>
  <si>
    <t xml:space="preserve">여성발전기금</t>
  </si>
  <si>
    <t xml:space="preserve">식품진흥기금</t>
  </si>
  <si>
    <t xml:space="preserve">2001</t>
  </si>
  <si>
    <t xml:space="preserve">주민지원기금</t>
  </si>
  <si>
    <t xml:space="preserve">1999</t>
  </si>
  <si>
    <t xml:space="preserve">재난관리기금</t>
  </si>
  <si>
    <t xml:space="preserve">장애인복지기금</t>
  </si>
  <si>
    <t xml:space="preserve">2005</t>
  </si>
  <si>
    <t xml:space="preserve">옥외광고정비기금</t>
  </si>
  <si>
    <t xml:space="preserve">2008</t>
  </si>
  <si>
    <t xml:space="preserve">통합관리기금</t>
  </si>
  <si>
    <t xml:space="preserve">2006</t>
  </si>
  <si>
    <t xml:space="preserve">※ 통합관리기금은 각 기금운용계획에 포함된 금액으로 합계에는 미포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@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77040</xdr:rowOff>
    </xdr:from>
    <xdr:to>
      <xdr:col>1</xdr:col>
      <xdr:colOff>205920</xdr:colOff>
      <xdr:row>0</xdr:row>
      <xdr:rowOff>437760</xdr:rowOff>
    </xdr:to>
    <xdr:sp>
      <xdr:nvSpPr>
        <xdr:cNvPr id="0" name="Text Box 1"/>
        <xdr:cNvSpPr/>
      </xdr:nvSpPr>
      <xdr:spPr>
        <a:xfrm>
          <a:off x="88920" y="77040"/>
          <a:ext cx="1743120" cy="36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휴먼옛체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휴먼옛체"/>
            </a:rPr>
            <a:t>기 금 운 용 계 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66"/>
    <col collapsed="false" customWidth="true" hidden="false" outlineLevel="0" max="3" min="3" style="1" width="11.77"/>
    <col collapsed="false" customWidth="true" hidden="false" outlineLevel="0" max="4" min="4" style="1" width="10.77"/>
    <col collapsed="false" customWidth="true" hidden="false" outlineLevel="0" max="5" min="5" style="1" width="15.21"/>
    <col collapsed="false" customWidth="true" hidden="false" outlineLevel="0" max="6" min="6" style="1" width="10.55"/>
    <col collapsed="false" customWidth="false" hidden="false" outlineLevel="0" max="257" min="7" style="1" width="8.88"/>
  </cols>
  <sheetData>
    <row r="1" customFormat="false" ht="39.75" hidden="false" customHeight="true" outlineLevel="0" collapsed="false"/>
    <row r="2" s="2" customFormat="true" ht="25.5" hidden="false" customHeight="true" outlineLevel="0" collapsed="false">
      <c r="F2" s="2" t="s">
        <v>0</v>
      </c>
    </row>
    <row r="3" s="5" customFormat="true" ht="39.7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3" t="s">
        <v>5</v>
      </c>
    </row>
    <row r="4" s="5" customFormat="true" ht="29.25" hidden="false" customHeight="true" outlineLevel="0" collapsed="false">
      <c r="A4" s="3"/>
      <c r="B4" s="4"/>
      <c r="C4" s="6" t="s">
        <v>6</v>
      </c>
      <c r="D4" s="6" t="s">
        <v>7</v>
      </c>
      <c r="E4" s="4"/>
      <c r="F4" s="3"/>
    </row>
    <row r="5" s="10" customFormat="true" ht="37.5" hidden="false" customHeight="true" outlineLevel="0" collapsed="false">
      <c r="A5" s="7" t="s">
        <v>8</v>
      </c>
      <c r="B5" s="8" t="n">
        <f aca="false">SUM(B6:B15)</f>
        <v>9144164</v>
      </c>
      <c r="C5" s="8" t="n">
        <f aca="false">SUM(C6:C15)</f>
        <v>1623235</v>
      </c>
      <c r="D5" s="8" t="n">
        <f aca="false">SUM(D6:D15)</f>
        <v>759260</v>
      </c>
      <c r="E5" s="8" t="n">
        <f aca="false">SUM(E6:E15)</f>
        <v>10008139</v>
      </c>
      <c r="F5" s="9"/>
    </row>
    <row r="6" s="10" customFormat="true" ht="37.5" hidden="false" customHeight="true" outlineLevel="0" collapsed="false">
      <c r="A6" s="11" t="s">
        <v>9</v>
      </c>
      <c r="B6" s="8" t="n">
        <v>294857</v>
      </c>
      <c r="C6" s="8" t="n">
        <v>14972</v>
      </c>
      <c r="D6" s="8"/>
      <c r="E6" s="8" t="n">
        <f aca="false">B6+C6-D6</f>
        <v>309829</v>
      </c>
      <c r="F6" s="12" t="n">
        <v>2000</v>
      </c>
    </row>
    <row r="7" s="10" customFormat="true" ht="37.5" hidden="false" customHeight="true" outlineLevel="0" collapsed="false">
      <c r="A7" s="11" t="s">
        <v>10</v>
      </c>
      <c r="B7" s="8" t="n">
        <v>3390482</v>
      </c>
      <c r="C7" s="8" t="n">
        <v>910228</v>
      </c>
      <c r="D7" s="8" t="n">
        <v>129550</v>
      </c>
      <c r="E7" s="8" t="n">
        <f aca="false">B7+C7-D7</f>
        <v>4171160</v>
      </c>
      <c r="F7" s="12" t="s">
        <v>11</v>
      </c>
    </row>
    <row r="8" s="10" customFormat="true" ht="37.5" hidden="false" customHeight="true" outlineLevel="0" collapsed="false">
      <c r="A8" s="11" t="s">
        <v>12</v>
      </c>
      <c r="B8" s="8" t="n">
        <v>1232069</v>
      </c>
      <c r="C8" s="8" t="n">
        <v>62535</v>
      </c>
      <c r="D8" s="8" t="n">
        <v>62000</v>
      </c>
      <c r="E8" s="8" t="n">
        <f aca="false">B8+C8-D8</f>
        <v>1232604</v>
      </c>
      <c r="F8" s="12" t="s">
        <v>13</v>
      </c>
    </row>
    <row r="9" s="10" customFormat="true" ht="37.5" hidden="false" customHeight="true" outlineLevel="0" collapsed="false">
      <c r="A9" s="11" t="s">
        <v>14</v>
      </c>
      <c r="B9" s="8" t="n">
        <v>1129015</v>
      </c>
      <c r="C9" s="8" t="n">
        <v>55854</v>
      </c>
      <c r="D9" s="8" t="n">
        <v>38400</v>
      </c>
      <c r="E9" s="8" t="n">
        <f aca="false">B9+C9-D9</f>
        <v>1146469</v>
      </c>
      <c r="F9" s="12" t="s">
        <v>15</v>
      </c>
    </row>
    <row r="10" s="10" customFormat="true" ht="37.5" hidden="false" customHeight="true" outlineLevel="0" collapsed="false">
      <c r="A10" s="11" t="s">
        <v>16</v>
      </c>
      <c r="B10" s="8" t="n">
        <v>1075977</v>
      </c>
      <c r="C10" s="8" t="n">
        <v>54306</v>
      </c>
      <c r="D10" s="8" t="n">
        <v>50000</v>
      </c>
      <c r="E10" s="8" t="n">
        <f aca="false">B10+C10-D10</f>
        <v>1080283</v>
      </c>
      <c r="F10" s="12" t="n">
        <v>2002</v>
      </c>
    </row>
    <row r="11" s="10" customFormat="true" ht="37.5" hidden="false" customHeight="true" outlineLevel="0" collapsed="false">
      <c r="A11" s="13" t="s">
        <v>17</v>
      </c>
      <c r="B11" s="8" t="n">
        <v>69335</v>
      </c>
      <c r="C11" s="8" t="n">
        <v>22395</v>
      </c>
      <c r="D11" s="8" t="n">
        <v>31750</v>
      </c>
      <c r="E11" s="8" t="n">
        <f aca="false">B11+C11-D11</f>
        <v>59980</v>
      </c>
      <c r="F11" s="12" t="s">
        <v>18</v>
      </c>
    </row>
    <row r="12" s="10" customFormat="true" ht="37.5" hidden="false" customHeight="true" outlineLevel="0" collapsed="false">
      <c r="A12" s="13" t="s">
        <v>19</v>
      </c>
      <c r="B12" s="8" t="n">
        <v>187166</v>
      </c>
      <c r="C12" s="8" t="n">
        <v>9401</v>
      </c>
      <c r="D12" s="8" t="n">
        <v>56200</v>
      </c>
      <c r="E12" s="8" t="n">
        <f aca="false">B12+C12-D12</f>
        <v>140367</v>
      </c>
      <c r="F12" s="12" t="s">
        <v>20</v>
      </c>
    </row>
    <row r="13" s="10" customFormat="true" ht="37.5" hidden="false" customHeight="true" outlineLevel="0" collapsed="false">
      <c r="A13" s="11" t="s">
        <v>21</v>
      </c>
      <c r="B13" s="8" t="n">
        <v>1147998</v>
      </c>
      <c r="C13" s="8" t="n">
        <v>243456</v>
      </c>
      <c r="D13" s="8" t="n">
        <v>391360</v>
      </c>
      <c r="E13" s="8" t="n">
        <f aca="false">B13+C13-D13</f>
        <v>1000094</v>
      </c>
      <c r="F13" s="12" t="s">
        <v>13</v>
      </c>
    </row>
    <row r="14" s="10" customFormat="true" ht="40.5" hidden="false" customHeight="true" outlineLevel="0" collapsed="false">
      <c r="A14" s="11" t="s">
        <v>22</v>
      </c>
      <c r="B14" s="8" t="n">
        <v>617265</v>
      </c>
      <c r="C14" s="8" t="n">
        <v>225088</v>
      </c>
      <c r="D14" s="8"/>
      <c r="E14" s="8" t="n">
        <f aca="false">B14+C14-D14</f>
        <v>842353</v>
      </c>
      <c r="F14" s="12" t="s">
        <v>23</v>
      </c>
    </row>
    <row r="15" s="10" customFormat="true" ht="40.5" hidden="false" customHeight="true" outlineLevel="0" collapsed="false">
      <c r="A15" s="14" t="s">
        <v>24</v>
      </c>
      <c r="B15" s="15" t="n">
        <v>0</v>
      </c>
      <c r="C15" s="15" t="n">
        <v>25000</v>
      </c>
      <c r="D15" s="15"/>
      <c r="E15" s="15" t="n">
        <f aca="false">B15+C15-D15</f>
        <v>25000</v>
      </c>
      <c r="F15" s="16" t="s">
        <v>25</v>
      </c>
    </row>
    <row r="16" s="10" customFormat="true" ht="37.5" hidden="false" customHeight="true" outlineLevel="0" collapsed="false">
      <c r="A16" s="17" t="s">
        <v>26</v>
      </c>
      <c r="B16" s="18" t="n">
        <v>7296696</v>
      </c>
      <c r="C16" s="18" t="n">
        <v>2228261</v>
      </c>
      <c r="D16" s="18" t="n">
        <v>287171</v>
      </c>
      <c r="E16" s="18" t="n">
        <f aca="false">B16+C16-D16</f>
        <v>9237786</v>
      </c>
      <c r="F16" s="19" t="s">
        <v>27</v>
      </c>
    </row>
    <row r="17" customFormat="false" ht="14.25" hidden="false" customHeight="false" outlineLevel="0" collapsed="false">
      <c r="A17" s="20" t="s">
        <v>28</v>
      </c>
    </row>
  </sheetData>
  <mergeCells count="5"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420138888888889" right="0.440277777777778" top="1" bottom="1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2:19:22Z</dcterms:created>
  <dc:creator>예산101</dc:creator>
  <dc:description/>
  <dc:language>en-US</dc:language>
  <cp:lastModifiedBy>고성진</cp:lastModifiedBy>
  <cp:lastPrinted>2008-12-26T07:23:15Z</cp:lastPrinted>
  <dcterms:modified xsi:type="dcterms:W3CDTF">2009-11-13T06:56:53Z</dcterms:modified>
  <cp:revision>0</cp:revision>
  <dc:subject/>
  <dc:title/>
</cp:coreProperties>
</file>